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ФАРФОРОВСКАЯ УЛ. д.32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8764.2632</v>
      </c>
      <c r="D19" s="19" t="n">
        <v>714911.99</v>
      </c>
      <c r="E19" s="19" t="n">
        <v>649424.11</v>
      </c>
      <c r="F19" s="20" t="n">
        <v>315318.93</v>
      </c>
      <c r="G19" s="21" t="n">
        <f aca="false">D19+D20-C19-F19-F20</f>
        <v>-579171.20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2984.88</v>
      </c>
      <c r="D21" s="20" t="n">
        <v>244665.23</v>
      </c>
      <c r="E21" s="20" t="n">
        <v>221670.38</v>
      </c>
      <c r="F21" s="20" t="n">
        <v>267431.17</v>
      </c>
      <c r="G21" s="21" t="n">
        <f aca="false">D21+D22-C21-F21-F22</f>
        <v>-495214.3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0959.92</v>
      </c>
      <c r="E22" s="18" t="n">
        <v>216000.15</v>
      </c>
      <c r="F22" s="18" t="n">
        <v>190423.4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501749.1432</v>
      </c>
      <c r="D24" s="26" t="n">
        <f aca="false">SUM(D19:D23)</f>
        <v>1200537.14</v>
      </c>
      <c r="E24" s="26" t="n">
        <f aca="false">SUM(E19:E23)</f>
        <v>1087094.64</v>
      </c>
      <c r="F24" s="26" t="n">
        <f aca="false">SUM(F19:F23)</f>
        <v>773173.58</v>
      </c>
      <c r="G24" s="26" t="n">
        <f aca="false">SUM(G19:G23)</f>
        <v>-1074385.58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407.4</v>
      </c>
      <c r="D30" s="20" t="n">
        <v>51464.45</v>
      </c>
      <c r="E30" s="20" t="n">
        <v>19649.81</v>
      </c>
      <c r="F30" s="20" t="n">
        <v>57407.4</v>
      </c>
      <c r="G30" s="20" t="n">
        <f aca="false">C30-E30-F30</f>
        <v>-19649.8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6562.33</v>
      </c>
      <c r="D31" s="20" t="n">
        <v>154935.67</v>
      </c>
      <c r="E31" s="20" t="n">
        <v>119553.81</v>
      </c>
      <c r="F31" s="20" t="n">
        <v>176562.33</v>
      </c>
      <c r="G31" s="20" t="n">
        <f aca="false">C31-E31-F31</f>
        <v>-119553.8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0658.38</v>
      </c>
      <c r="D32" s="20" t="n">
        <v>165290.36</v>
      </c>
      <c r="E32" s="20" t="n">
        <v>79786.4</v>
      </c>
      <c r="F32" s="20" t="n">
        <v>220888.14</v>
      </c>
      <c r="G32" s="20" t="n">
        <f aca="false">C32-E32-F32</f>
        <v>-120016.1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473.28</v>
      </c>
      <c r="D33" s="20" t="n">
        <v>44424.93</v>
      </c>
      <c r="E33" s="20" t="n">
        <v>20909.47</v>
      </c>
      <c r="F33" s="20" t="n">
        <v>48473.28</v>
      </c>
      <c r="G33" s="20" t="n">
        <f aca="false">C33-E33-F33</f>
        <v>-20909.4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019.12</v>
      </c>
      <c r="D36" s="20" t="n">
        <v>18283.91</v>
      </c>
      <c r="E36" s="20" t="n">
        <v>8176.34</v>
      </c>
      <c r="F36" s="20" t="n">
        <v>20019.12</v>
      </c>
      <c r="G36" s="20" t="n">
        <f aca="false">C36-E36-F36</f>
        <v>-8176.3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26.62</v>
      </c>
      <c r="D37" s="20" t="n">
        <v>1973.62</v>
      </c>
      <c r="E37" s="20" t="n">
        <v>1925.33</v>
      </c>
      <c r="F37" s="20" t="n">
        <v>2326.62</v>
      </c>
      <c r="G37" s="20" t="n">
        <f aca="false">C37-E37-F37</f>
        <v>-1925.3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357.92</v>
      </c>
      <c r="D38" s="20" t="n">
        <v>4723.39</v>
      </c>
      <c r="E38" s="20" t="n">
        <v>5188.33</v>
      </c>
      <c r="F38" s="20" t="n">
        <v>5357.92</v>
      </c>
      <c r="G38" s="20" t="n">
        <f aca="false">C38-E38-F38</f>
        <v>-5188.3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4230.86</v>
      </c>
      <c r="D40" s="20" t="n">
        <v>100166.52</v>
      </c>
      <c r="E40" s="20" t="n">
        <v>15678.7</v>
      </c>
      <c r="F40" s="20" t="n">
        <v>104230.86</v>
      </c>
      <c r="G40" s="20" t="n">
        <f aca="false">C40-E40-F40</f>
        <v>-15678.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9753.23</v>
      </c>
      <c r="D41" s="20" t="n">
        <v>47741.44</v>
      </c>
      <c r="E41" s="20" t="n">
        <v>7273.3</v>
      </c>
      <c r="F41" s="20" t="n">
        <v>49753.23</v>
      </c>
      <c r="G41" s="20" t="n">
        <f aca="false">C41-E41-F41</f>
        <v>-7273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44789.14</v>
      </c>
      <c r="D45" s="32" t="n">
        <f aca="false">SUM(D30:D44)</f>
        <v>589004.29</v>
      </c>
      <c r="E45" s="32" t="n">
        <f aca="false">SUM(E30:E44)</f>
        <v>278141.49</v>
      </c>
      <c r="F45" s="32" t="n">
        <f aca="false">SUM(F30:F44)</f>
        <v>685018.9</v>
      </c>
      <c r="G45" s="32" t="n">
        <f aca="false">SUM(G30:G44)</f>
        <v>-318371.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71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853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6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5457.9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922.2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0888.1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51315.0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845326.2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76098.9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9227.3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14Z</dcterms:created>
  <dc:creator>Пользователь Windows</dc:creator>
  <dc:description/>
  <dc:language>en-US</dc:language>
  <cp:lastModifiedBy>Пользователь Windows</cp:lastModifiedBy>
  <dcterms:modified xsi:type="dcterms:W3CDTF">2017-03-29T21:26:15Z</dcterms:modified>
  <cp:revision>0</cp:revision>
  <dc:subject/>
  <dc:title/>
</cp:coreProperties>
</file>